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au Formula</t>
  </si>
  <si>
    <t xml:space="preserve">Enter required values in Highlighted Cell</t>
  </si>
  <si>
    <t xml:space="preserve">Change X axis scale to 1 sample per pixel</t>
  </si>
  <si>
    <t xml:space="preserve">identify Miminum slope (-dP/dt Max) and reset delta time (T0)</t>
  </si>
  <si>
    <t xml:space="preserve">Look up Tau duration in attributes dialog (ie: 32 msec)</t>
  </si>
  <si>
    <t xml:space="preserve">at T0, curse throught he graph and count the number of sample points used to get to the Tau duration  (do not include the last point)</t>
  </si>
  <si>
    <t xml:space="preserve">Include the T0 point</t>
  </si>
  <si>
    <t xml:space="preserve">N = Number of points used in the calculation</t>
  </si>
  <si>
    <t xml:space="preserve">X(i)         Points used on the Y axis</t>
  </si>
  <si>
    <t xml:space="preserve">X= The  delta time in seconds at each sampled point, starting from T0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Pressure                                time in seconds of each point, starting from 0</t>
    </r>
  </si>
  <si>
    <t xml:space="preserve">Y = The natual log of the LVP value at each sampled point, staring from T0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Dev Pressure                        time in seconds of each point, starting from 0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dPdt                                        time in seconds of each point, starting from 0</t>
    </r>
  </si>
  <si>
    <t xml:space="preserve">N</t>
  </si>
  <si>
    <t xml:space="preserve">X</t>
  </si>
  <si>
    <r>
      <rPr>
        <b val="true"/>
        <sz val="11"/>
        <color rgb="FF000000"/>
        <rFont val="Calibri"/>
        <family val="2"/>
      </rPr>
      <t xml:space="preserve">X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LVP</t>
  </si>
  <si>
    <t xml:space="preserve">LM(LVP)</t>
  </si>
  <si>
    <r>
      <rPr>
        <b val="true"/>
        <sz val="11"/>
        <color rgb="FF000000"/>
        <rFont val="Calibri"/>
        <family val="2"/>
      </rPr>
      <t xml:space="preserve">Y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X*Y</t>
  </si>
  <si>
    <t xml:space="preserve">Y(i)         Points used on the Y axis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Pressure                                natural log (LVP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Dev Pressure                        natural log(LVP - LVEDP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dPdt                                        natural log(derivative)</t>
    </r>
  </si>
  <si>
    <t xml:space="preserve">SUM</t>
  </si>
  <si>
    <t xml:space="preserve">A</t>
  </si>
  <si>
    <r>
      <rPr>
        <sz val="10"/>
        <color rgb="FF000000"/>
        <rFont val="Calibri"/>
        <family val="2"/>
      </rPr>
      <t xml:space="preserve">A = N * ∑X(i)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-  ∑X(i) *  ∑X(i)</t>
    </r>
  </si>
  <si>
    <t xml:space="preserve">B</t>
  </si>
  <si>
    <t xml:space="preserve">B = N * ∑(X(i) * Y(i)) -  ∑X(i) *  ∑Y(i)</t>
  </si>
  <si>
    <t xml:space="preserve">Tau</t>
  </si>
  <si>
    <t xml:space="preserve">Tau = -A/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1</xdr:row>
      <xdr:rowOff>123480</xdr:rowOff>
    </xdr:from>
    <xdr:to>
      <xdr:col>5</xdr:col>
      <xdr:colOff>514080</xdr:colOff>
      <xdr:row>3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7280" y="2219040"/>
          <a:ext cx="347580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240</xdr:colOff>
      <xdr:row>11</xdr:row>
      <xdr:rowOff>133200</xdr:rowOff>
    </xdr:from>
    <xdr:to>
      <xdr:col>11</xdr:col>
      <xdr:colOff>454680</xdr:colOff>
      <xdr:row>31</xdr:row>
      <xdr:rowOff>180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929040" y="2228760"/>
          <a:ext cx="34758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54</xdr:row>
      <xdr:rowOff>133200</xdr:rowOff>
    </xdr:from>
    <xdr:to>
      <xdr:col>5</xdr:col>
      <xdr:colOff>366120</xdr:colOff>
      <xdr:row>91</xdr:row>
      <xdr:rowOff>1526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87560" y="10458360"/>
          <a:ext cx="3337560" cy="70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0</xdr:colOff>
      <xdr:row>15</xdr:row>
      <xdr:rowOff>142560</xdr:rowOff>
    </xdr:from>
    <xdr:to>
      <xdr:col>5</xdr:col>
      <xdr:colOff>316800</xdr:colOff>
      <xdr:row>18</xdr:row>
      <xdr:rowOff>47520</xdr:rowOff>
    </xdr:to>
    <xdr:sp>
      <xdr:nvSpPr>
        <xdr:cNvPr id="3" name="Oval 5"/>
        <xdr:cNvSpPr/>
      </xdr:nvSpPr>
      <xdr:spPr>
        <a:xfrm>
          <a:off x="2872800" y="3000240"/>
          <a:ext cx="603000" cy="476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0</xdr:row>
      <xdr:rowOff>28440</xdr:rowOff>
    </xdr:from>
    <xdr:to>
      <xdr:col>2</xdr:col>
      <xdr:colOff>30240</xdr:colOff>
      <xdr:row>32</xdr:row>
      <xdr:rowOff>123480</xdr:rowOff>
    </xdr:to>
    <xdr:sp>
      <xdr:nvSpPr>
        <xdr:cNvPr id="4" name="Oval 6"/>
        <xdr:cNvSpPr/>
      </xdr:nvSpPr>
      <xdr:spPr>
        <a:xfrm>
          <a:off x="691200" y="5743440"/>
          <a:ext cx="602640" cy="4759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30</xdr:row>
      <xdr:rowOff>66960</xdr:rowOff>
    </xdr:from>
    <xdr:to>
      <xdr:col>8</xdr:col>
      <xdr:colOff>10440</xdr:colOff>
      <xdr:row>32</xdr:row>
      <xdr:rowOff>162360</xdr:rowOff>
    </xdr:to>
    <xdr:sp>
      <xdr:nvSpPr>
        <xdr:cNvPr id="5" name="Oval 7"/>
        <xdr:cNvSpPr/>
      </xdr:nvSpPr>
      <xdr:spPr>
        <a:xfrm>
          <a:off x="4462200" y="5781960"/>
          <a:ext cx="603000" cy="476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18</xdr:row>
      <xdr:rowOff>75960</xdr:rowOff>
    </xdr:from>
    <xdr:to>
      <xdr:col>11</xdr:col>
      <xdr:colOff>464400</xdr:colOff>
      <xdr:row>20</xdr:row>
      <xdr:rowOff>171360</xdr:rowOff>
    </xdr:to>
    <xdr:sp>
      <xdr:nvSpPr>
        <xdr:cNvPr id="6" name="Oval 8"/>
        <xdr:cNvSpPr/>
      </xdr:nvSpPr>
      <xdr:spPr>
        <a:xfrm>
          <a:off x="6811920" y="3504960"/>
          <a:ext cx="602640" cy="476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11</xdr:row>
      <xdr:rowOff>171000</xdr:rowOff>
    </xdr:from>
    <xdr:to>
      <xdr:col>19</xdr:col>
      <xdr:colOff>168480</xdr:colOff>
      <xdr:row>31</xdr:row>
      <xdr:rowOff>114480</xdr:rowOff>
    </xdr:to>
    <xdr:pic>
      <xdr:nvPicPr>
        <xdr:cNvPr id="7" name="Picture 19" descr=""/>
        <xdr:cNvPicPr/>
      </xdr:nvPicPr>
      <xdr:blipFill>
        <a:blip r:embed="rId4"/>
        <a:stretch/>
      </xdr:blipFill>
      <xdr:spPr>
        <a:xfrm>
          <a:off x="7700400" y="2266560"/>
          <a:ext cx="447264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4440</xdr:colOff>
      <xdr:row>19</xdr:row>
      <xdr:rowOff>142920</xdr:rowOff>
    </xdr:from>
    <xdr:to>
      <xdr:col>14</xdr:col>
      <xdr:colOff>395640</xdr:colOff>
      <xdr:row>22</xdr:row>
      <xdr:rowOff>47520</xdr:rowOff>
    </xdr:to>
    <xdr:sp>
      <xdr:nvSpPr>
        <xdr:cNvPr id="8" name="Oval 10"/>
        <xdr:cNvSpPr/>
      </xdr:nvSpPr>
      <xdr:spPr>
        <a:xfrm>
          <a:off x="8638200" y="3762360"/>
          <a:ext cx="603000" cy="476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62</xdr:row>
      <xdr:rowOff>28440</xdr:rowOff>
    </xdr:from>
    <xdr:to>
      <xdr:col>4</xdr:col>
      <xdr:colOff>385560</xdr:colOff>
      <xdr:row>64</xdr:row>
      <xdr:rowOff>123480</xdr:rowOff>
    </xdr:to>
    <xdr:sp>
      <xdr:nvSpPr>
        <xdr:cNvPr id="9" name="Oval 11"/>
        <xdr:cNvSpPr/>
      </xdr:nvSpPr>
      <xdr:spPr>
        <a:xfrm>
          <a:off x="2310120" y="11877480"/>
          <a:ext cx="602640" cy="476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52</xdr:row>
      <xdr:rowOff>28080</xdr:rowOff>
    </xdr:from>
    <xdr:to>
      <xdr:col>2</xdr:col>
      <xdr:colOff>20520</xdr:colOff>
      <xdr:row>54</xdr:row>
      <xdr:rowOff>123480</xdr:rowOff>
    </xdr:to>
    <xdr:sp>
      <xdr:nvSpPr>
        <xdr:cNvPr id="10" name="Oval 12"/>
        <xdr:cNvSpPr/>
      </xdr:nvSpPr>
      <xdr:spPr>
        <a:xfrm>
          <a:off x="681120" y="9972360"/>
          <a:ext cx="603000" cy="4762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2" t="s">
        <v>1</v>
      </c>
      <c r="D2" s="2"/>
      <c r="E2" s="2"/>
      <c r="F2" s="2"/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0" customFormat="false" ht="15" hidden="false" customHeight="false" outlineLevel="0" collapsed="false">
      <c r="A10" s="1" t="s">
        <v>5</v>
      </c>
    </row>
    <row r="11" customFormat="false" ht="15" hidden="false" customHeight="false" outlineLevel="0" collapsed="false">
      <c r="B11" s="1" t="s">
        <v>6</v>
      </c>
    </row>
    <row r="35" customFormat="false" ht="15" hidden="false" customHeight="false" outlineLevel="0" collapsed="false">
      <c r="A35" s="1" t="s">
        <v>7</v>
      </c>
      <c r="J35" s="1" t="s">
        <v>8</v>
      </c>
    </row>
    <row r="36" customFormat="false" ht="15" hidden="false" customHeight="false" outlineLevel="0" collapsed="false">
      <c r="A36" s="1" t="s">
        <v>9</v>
      </c>
      <c r="J36" s="3" t="s">
        <v>10</v>
      </c>
    </row>
    <row r="37" customFormat="false" ht="15" hidden="false" customHeight="false" outlineLevel="0" collapsed="false">
      <c r="A37" s="1" t="s">
        <v>11</v>
      </c>
      <c r="J37" s="3" t="s">
        <v>12</v>
      </c>
    </row>
    <row r="38" customFormat="false" ht="15" hidden="false" customHeight="false" outlineLevel="0" collapsed="false">
      <c r="J38" s="3" t="s">
        <v>13</v>
      </c>
    </row>
    <row r="39" customFormat="false" ht="17.25" hidden="false" customHeight="false" outlineLevel="0" collapsed="false">
      <c r="A39" s="4" t="s">
        <v>14</v>
      </c>
      <c r="B39" s="4" t="s">
        <v>15</v>
      </c>
      <c r="C39" s="4" t="s">
        <v>16</v>
      </c>
      <c r="D39" s="4" t="s">
        <v>17</v>
      </c>
      <c r="E39" s="4" t="s">
        <v>18</v>
      </c>
      <c r="F39" s="4" t="s">
        <v>19</v>
      </c>
      <c r="G39" s="4" t="s">
        <v>20</v>
      </c>
    </row>
    <row r="40" customFormat="false" ht="15" hidden="false" customHeight="false" outlineLevel="0" collapsed="false">
      <c r="A40" s="5" t="n">
        <v>8</v>
      </c>
      <c r="B40" s="5" t="n">
        <v>0</v>
      </c>
      <c r="C40" s="6" t="n">
        <f aca="false">B40*B40</f>
        <v>0</v>
      </c>
      <c r="D40" s="5" t="n">
        <v>107.414</v>
      </c>
      <c r="E40" s="6" t="n">
        <f aca="false">LN(D40)</f>
        <v>4.67669052739695</v>
      </c>
      <c r="F40" s="6" t="n">
        <f aca="false">E40*E40</f>
        <v>21.8714342890443</v>
      </c>
      <c r="G40" s="6" t="n">
        <f aca="false">B40*E40</f>
        <v>0</v>
      </c>
      <c r="J40" s="1" t="s">
        <v>21</v>
      </c>
    </row>
    <row r="41" customFormat="false" ht="15" hidden="false" customHeight="false" outlineLevel="0" collapsed="false">
      <c r="A41" s="6"/>
      <c r="B41" s="5" t="n">
        <v>0.004</v>
      </c>
      <c r="C41" s="6" t="n">
        <f aca="false">B41*B41</f>
        <v>1.6E-005</v>
      </c>
      <c r="D41" s="5" t="n">
        <v>95.451</v>
      </c>
      <c r="E41" s="6" t="n">
        <f aca="false">LN(D41)</f>
        <v>4.55861302680624</v>
      </c>
      <c r="F41" s="6" t="n">
        <f aca="false">E41*E41</f>
        <v>20.7809527281676</v>
      </c>
      <c r="G41" s="6" t="n">
        <f aca="false">B41*E41</f>
        <v>0.018234452107225</v>
      </c>
      <c r="J41" s="3" t="s">
        <v>22</v>
      </c>
    </row>
    <row r="42" customFormat="false" ht="15" hidden="false" customHeight="false" outlineLevel="0" collapsed="false">
      <c r="A42" s="6"/>
      <c r="B42" s="5" t="n">
        <v>0.008</v>
      </c>
      <c r="C42" s="6" t="n">
        <f aca="false">B42*B42</f>
        <v>6.4E-005</v>
      </c>
      <c r="D42" s="5" t="n">
        <v>87.494</v>
      </c>
      <c r="E42" s="6" t="n">
        <f aca="false">LN(D42)</f>
        <v>4.47157021958387</v>
      </c>
      <c r="F42" s="6" t="n">
        <f aca="false">E42*E42</f>
        <v>19.9949402286693</v>
      </c>
      <c r="G42" s="6" t="n">
        <f aca="false">B42*E42</f>
        <v>0.035772561756671</v>
      </c>
      <c r="J42" s="3" t="s">
        <v>23</v>
      </c>
    </row>
    <row r="43" customFormat="false" ht="15" hidden="false" customHeight="false" outlineLevel="0" collapsed="false">
      <c r="A43" s="6"/>
      <c r="B43" s="5" t="n">
        <v>0.012</v>
      </c>
      <c r="C43" s="6" t="n">
        <f aca="false">B43*B43</f>
        <v>0.000144</v>
      </c>
      <c r="D43" s="5" t="n">
        <v>79.042</v>
      </c>
      <c r="E43" s="6" t="n">
        <f aca="false">LN(D43)</f>
        <v>4.36997935676321</v>
      </c>
      <c r="F43" s="6" t="n">
        <f aca="false">E43*E43</f>
        <v>19.0967195785366</v>
      </c>
      <c r="G43" s="6" t="n">
        <f aca="false">B43*E43</f>
        <v>0.0524397522811585</v>
      </c>
      <c r="J43" s="3" t="s">
        <v>24</v>
      </c>
    </row>
    <row r="44" customFormat="false" ht="15" hidden="false" customHeight="false" outlineLevel="0" collapsed="false">
      <c r="A44" s="6"/>
      <c r="B44" s="5" t="n">
        <v>0.016</v>
      </c>
      <c r="C44" s="6" t="n">
        <f aca="false">B44*B44</f>
        <v>0.000256</v>
      </c>
      <c r="D44" s="5" t="n">
        <v>71.28</v>
      </c>
      <c r="E44" s="6" t="n">
        <f aca="false">LN(D44)</f>
        <v>4.26661578316255</v>
      </c>
      <c r="F44" s="6" t="n">
        <f aca="false">E44*E44</f>
        <v>18.2040102411318</v>
      </c>
      <c r="G44" s="6" t="n">
        <f aca="false">B44*E44</f>
        <v>0.0682658525306009</v>
      </c>
      <c r="J44" s="3"/>
    </row>
    <row r="45" customFormat="false" ht="15" hidden="false" customHeight="false" outlineLevel="0" collapsed="false">
      <c r="A45" s="6"/>
      <c r="B45" s="5" t="n">
        <v>0.02</v>
      </c>
      <c r="C45" s="6" t="n">
        <f aca="false">B45*B45</f>
        <v>0.0004</v>
      </c>
      <c r="D45" s="5" t="n">
        <v>64.36</v>
      </c>
      <c r="E45" s="6" t="n">
        <f aca="false">LN(D45)</f>
        <v>4.16449232212418</v>
      </c>
      <c r="F45" s="6" t="n">
        <f aca="false">E45*E45</f>
        <v>17.3429963010313</v>
      </c>
      <c r="G45" s="6" t="n">
        <f aca="false">B45*E45</f>
        <v>0.0832898464424837</v>
      </c>
    </row>
    <row r="46" customFormat="false" ht="15" hidden="false" customHeight="false" outlineLevel="0" collapsed="false">
      <c r="A46" s="6"/>
      <c r="B46" s="5" t="n">
        <v>0.024</v>
      </c>
      <c r="C46" s="6" t="n">
        <f aca="false">B46*B46</f>
        <v>0.000576</v>
      </c>
      <c r="D46" s="5" t="n">
        <v>58.033</v>
      </c>
      <c r="E46" s="6" t="n">
        <f aca="false">LN(D46)</f>
        <v>4.06101181426415</v>
      </c>
      <c r="F46" s="6" t="n">
        <f aca="false">E46*E46</f>
        <v>16.491816955593</v>
      </c>
      <c r="G46" s="6" t="n">
        <f aca="false">B46*E46</f>
        <v>0.0974642835423396</v>
      </c>
    </row>
    <row r="47" customFormat="false" ht="15" hidden="false" customHeight="false" outlineLevel="0" collapsed="false">
      <c r="A47" s="6"/>
      <c r="B47" s="5" t="n">
        <v>0.028</v>
      </c>
      <c r="C47" s="6" t="n">
        <f aca="false">B47*B47</f>
        <v>0.000784</v>
      </c>
      <c r="D47" s="5" t="n">
        <v>52.201</v>
      </c>
      <c r="E47" s="6" t="n">
        <f aca="false">LN(D47)</f>
        <v>3.95510165179322</v>
      </c>
      <c r="F47" s="6" t="n">
        <f aca="false">E47*E47</f>
        <v>15.6428290760175</v>
      </c>
      <c r="G47" s="6" t="n">
        <f aca="false">B47*E47</f>
        <v>0.11074284625021</v>
      </c>
    </row>
    <row r="48" customFormat="false" ht="15" hidden="false" customHeight="false" outlineLevel="0" collapsed="false">
      <c r="A48" s="6" t="s">
        <v>25</v>
      </c>
      <c r="B48" s="6" t="n">
        <f aca="false">SUM(B40:B47)</f>
        <v>0.112</v>
      </c>
      <c r="C48" s="6" t="n">
        <f aca="false">SUM(C40:C47)</f>
        <v>0.00224</v>
      </c>
      <c r="D48" s="6" t="n">
        <f aca="false">SUM(D40:D47)</f>
        <v>615.275</v>
      </c>
      <c r="E48" s="6" t="n">
        <f aca="false">SUM(E40:E47)</f>
        <v>34.5240747018944</v>
      </c>
      <c r="F48" s="6" t="n">
        <f aca="false">SUM(F40:F47)</f>
        <v>149.425699398191</v>
      </c>
      <c r="G48" s="6" t="n">
        <f aca="false">SUM(G40:G47)</f>
        <v>0.466209594910689</v>
      </c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N50" s="7"/>
    </row>
    <row r="51" customFormat="false" ht="15.75" hidden="false" customHeight="false" outlineLevel="0" collapsed="false">
      <c r="A51" s="1" t="s">
        <v>26</v>
      </c>
      <c r="B51" s="1" t="n">
        <f aca="false">A40*C48-B48*B48</f>
        <v>0.005376</v>
      </c>
      <c r="D51" s="7" t="s">
        <v>27</v>
      </c>
      <c r="N51" s="7"/>
    </row>
    <row r="52" customFormat="false" ht="15" hidden="false" customHeight="false" outlineLevel="0" collapsed="false">
      <c r="A52" s="1" t="s">
        <v>28</v>
      </c>
      <c r="B52" s="1" t="n">
        <f aca="false">A40*G48-B48*E48</f>
        <v>-0.13701960732666</v>
      </c>
      <c r="D52" s="7" t="s">
        <v>29</v>
      </c>
    </row>
    <row r="54" customFormat="false" ht="15" hidden="false" customHeight="false" outlineLevel="0" collapsed="false">
      <c r="A54" s="1" t="s">
        <v>30</v>
      </c>
      <c r="B54" s="1" t="n">
        <f aca="false">-B51/B52</f>
        <v>0.0392352605943718</v>
      </c>
      <c r="D54" s="7" t="s">
        <v>31</v>
      </c>
      <c r="N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9:17:42Z</dcterms:created>
  <dc:creator>Transoma Medical</dc:creator>
  <dc:description/>
  <dc:language>en-US</dc:language>
  <cp:lastModifiedBy>John P. Kroehle, Jr.</cp:lastModifiedBy>
  <dcterms:modified xsi:type="dcterms:W3CDTF">2012-07-25T13:02:13Z</dcterms:modified>
  <cp:revision>0</cp:revision>
  <dc:subject/>
  <dc:title>Tau formulas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Knowledge Base Document</vt:lpwstr>
  </property>
  <property fmtid="{D5CDD505-2E9C-101B-9397-08002B2CF9AE}" pid="3" name="Hyperlink">
    <vt:lpwstr/>
  </property>
  <property fmtid="{D5CDD505-2E9C-101B-9397-08002B2CF9AE}" pid="4" name="KBContentField">
    <vt:lpwstr/>
  </property>
  <property fmtid="{D5CDD505-2E9C-101B-9397-08002B2CF9AE}" pid="5" name="KBKeywords">
    <vt:lpwstr/>
  </property>
  <property fmtid="{D5CDD505-2E9C-101B-9397-08002B2CF9AE}" pid="6" name="KBRelatedArticles">
    <vt:lpwstr/>
  </property>
  <property fmtid="{D5CDD505-2E9C-101B-9397-08002B2CF9AE}" pid="7" name="TemplateUrl">
    <vt:lpwstr/>
  </property>
  <property fmtid="{D5CDD505-2E9C-101B-9397-08002B2CF9AE}" pid="8" name="TextFileName">
    <vt:lpwstr>Tau formulas.xls</vt:lpwstr>
  </property>
  <property fmtid="{D5CDD505-2E9C-101B-9397-08002B2CF9AE}" pid="9" name="_SourceUrl">
    <vt:lpwstr/>
  </property>
  <property fmtid="{D5CDD505-2E9C-101B-9397-08002B2CF9AE}" pid="10" name="display_urn:schemas-microsoft-com:office:office#Author">
    <vt:lpwstr>Girand, Michael</vt:lpwstr>
  </property>
  <property fmtid="{D5CDD505-2E9C-101B-9397-08002B2CF9AE}" pid="11" name="display_urn:schemas-microsoft-com:office:office#Editor">
    <vt:lpwstr>Girand, Michael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